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t xml:space="preserve">GOBIERNO MUNICIPAL DE JILOTLÁN DE LOS DOLORES, JALISCO</t>
  </si>
  <si>
    <t xml:space="preserve">UNIDAD DE TRANSPARENCIA E INFORMACIÓN </t>
  </si>
  <si>
    <t xml:space="preserve">GASTOS POR REPRESENTACIÓN DE FUNCIONARIOS OCT-DIC 2018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JULIAN MIRANDA JIMENEZ</t>
  </si>
  <si>
    <t xml:space="preserve">DIRECTOR DE PROMOCION ECONOMICA</t>
  </si>
  <si>
    <t xml:space="preserve">JILOTLAN-GUADALAJARA</t>
  </si>
  <si>
    <t xml:space="preserve">SALIDA:  06/10/18   REGRESO: 07/10/18</t>
  </si>
  <si>
    <t xml:space="preserve">CITA CON ASESOR PARA MODELO DE TRABAJO 2018-2021</t>
  </si>
  <si>
    <t xml:space="preserve">RESULTADOS, FAVORABLES</t>
  </si>
  <si>
    <t xml:space="preserve">3711-1</t>
  </si>
  <si>
    <t xml:space="preserve">CARLOS DAVID VALENCIA SANDOVAL</t>
  </si>
  <si>
    <t xml:space="preserve">DIRECTOR DE CULTURA</t>
  </si>
  <si>
    <t xml:space="preserve">SALIDA: 11/10/18    REGRESO: 11/10/!8</t>
  </si>
  <si>
    <t xml:space="preserve">VIAJE DE OFICIO A SECRETARIA DE CULTURA Y ENTREGA DE TORO MECANICO AL TALLER DE REPARACION.</t>
  </si>
  <si>
    <t xml:space="preserve">JUAN CARLOS MIRANDA CEJA</t>
  </si>
  <si>
    <t xml:space="preserve">DIRECTOR DE OBRAS PUBLICAS</t>
  </si>
  <si>
    <t xml:space="preserve">SALIDA: 12/10/18    REGRESO:  12/10/18</t>
  </si>
  <si>
    <t xml:space="preserve">ENTREGAR EXPEDIENTES DE ESCUELAS AL 100</t>
  </si>
  <si>
    <t xml:space="preserve">DAVID VALENCIA Y ALBERTO GUERRERO</t>
  </si>
  <si>
    <t xml:space="preserve">DIRECTOR Y AUXILIAR DE CULTURA</t>
  </si>
  <si>
    <t xml:space="preserve">JILOTLAN-CIUDAD GUZMAN</t>
  </si>
  <si>
    <t xml:space="preserve">SALIDA:  16/10/!8   REGRESO: 16/10/18</t>
  </si>
  <si>
    <t xml:space="preserve">COMPRA DE MATERIAL PARA LA ELABORACION DEL ESCENARIO PARA EL DIA DE MUERTOS</t>
  </si>
  <si>
    <t xml:space="preserve">JILOTLAN-EDO DE MEXICO</t>
  </si>
  <si>
    <t xml:space="preserve">SALIDA: 16/10/18   REGRESO: 19/10/18 </t>
  </si>
  <si>
    <t xml:space="preserve">ENTREVISTA CON DIPUTADOS EN CONGRESO DE LA REPUBLICA</t>
  </si>
  <si>
    <t xml:space="preserve">ARANTXA COBIAN LOPEZ</t>
  </si>
  <si>
    <t xml:space="preserve">OFICIAL DE REGISTRO CIVIL</t>
  </si>
  <si>
    <t xml:space="preserve">SALIDA: 17/10/18 REGRESO: 17/10/18 </t>
  </si>
  <si>
    <t xml:space="preserve">ENTREGAR INFORME MENSUAL</t>
  </si>
  <si>
    <t xml:space="preserve">SALIDA: 17/10/18 REGRESO: 17/10/18</t>
  </si>
  <si>
    <t xml:space="preserve">ENTREGAR EXPEDIENTES DEL PROGRAMA FONDEREG 2016, 2017 Y 2018</t>
  </si>
  <si>
    <t xml:space="preserve">DAVID VALENCIA</t>
  </si>
  <si>
    <t xml:space="preserve">SALIDA: 18/10/18  REGRESO: 18/10/18</t>
  </si>
  <si>
    <t xml:space="preserve">REUNION DE DIRECTORES</t>
  </si>
  <si>
    <t xml:space="preserve">MIGUEL ESPINOZA LOPEZ</t>
  </si>
  <si>
    <t xml:space="preserve">DIRECTOR DE DESARROLLO AGROPECUARIO</t>
  </si>
  <si>
    <t xml:space="preserve">SALIDA:  18/10/18 REGRESO: 18/10/2018</t>
  </si>
  <si>
    <t xml:space="preserve">CAPACITACION DE LA CREDENCIAL AGROALIMENTARIA EN LA CIUDAD DE GUADALAJARA</t>
  </si>
  <si>
    <t xml:space="preserve">MIGUEL ANGEL ARIAS JIMENEZ</t>
  </si>
  <si>
    <t xml:space="preserve">SECRETARIO GENERAL</t>
  </si>
  <si>
    <t xml:space="preserve">SALIDA: 19/10/18 REGRESO: 19/10/18 </t>
  </si>
  <si>
    <t xml:space="preserve">FORO DE CAPACITACION GUBERNAMENTAL Y ADMNINISTRACION MUNICIPAL</t>
  </si>
  <si>
    <t xml:space="preserve">SALIDA:  23/10/18 REGRESO: 26/10/18</t>
  </si>
  <si>
    <t xml:space="preserve">ENTERVISTA CON DIPUTADOS EN CONGRESO D LA REPUBLICA</t>
  </si>
  <si>
    <t xml:space="preserve">YESENIA GUADALUPE MORFIN MENDOZA..</t>
  </si>
  <si>
    <t xml:space="preserve">DIRECTORA DE CATASTRO MUNICIPAL</t>
  </si>
  <si>
    <t xml:space="preserve">JILOTLAN-ZAPOTLAN EL GRANDE</t>
  </si>
  <si>
    <t xml:space="preserve">SALIDA:  23/101!8 REGRESO: 23/10/18</t>
  </si>
  <si>
    <t xml:space="preserve">CAPACITACION CON HOMOLOGO EN ZAPOTLAN EL GRANDE</t>
  </si>
  <si>
    <t xml:space="preserve">SALIDA:  24/10/18 REGRESO:  24/10/18 </t>
  </si>
  <si>
    <t xml:space="preserve">ALTA Y BAJA DE PERSONAL DE REGISTRO CIVIL</t>
  </si>
  <si>
    <t xml:space="preserve">SALIDA:  26/10/18 REGRESO: 26/10/18 </t>
  </si>
  <si>
    <t xml:space="preserve">CAPACITACION EN LA SECRETARIA DE CULTURA</t>
  </si>
  <si>
    <t xml:space="preserve">DIRECTORA CATASTRO MUNICIPAL</t>
  </si>
  <si>
    <t xml:space="preserve">SALIDA: 31/10/2018         REGRESO: 31/10/18 </t>
  </si>
  <si>
    <t xml:space="preserve">CAPACITACION CON COMITÉ DE CATASTRO DEL ESTADO EN ZAPOTLAN EL GRANDE</t>
  </si>
  <si>
    <t xml:space="preserve">JOSE EDUARDO SANCHEZ AVIÑA</t>
  </si>
  <si>
    <t xml:space="preserve">DIRECTOR DE DESARROLLO SOCIAL Y HUMANO</t>
  </si>
  <si>
    <t xml:space="preserve">JILOTLAN-ATOYAC</t>
  </si>
  <si>
    <t xml:space="preserve">SALIDA:    01/11/18           REGRESO 01/11/18.</t>
  </si>
  <si>
    <t xml:space="preserve">SESION ORDINARIA COMITÉ TECNICO REGIONAL SUR PROSPERA</t>
  </si>
  <si>
    <t xml:space="preserve">POSITIVOS</t>
  </si>
  <si>
    <t xml:space="preserve">ANA CECILIA AGUILAR LICEA</t>
  </si>
  <si>
    <t xml:space="preserve">DIRECTORA</t>
  </si>
  <si>
    <t xml:space="preserve">JILOTLAN A TAMAZULA</t>
  </si>
  <si>
    <t xml:space="preserve">SALIDA:    08/11/18           REGRESO 08/11/18.</t>
  </si>
  <si>
    <t xml:space="preserve">REUNION INAES</t>
  </si>
  <si>
    <t xml:space="preserve">JILOTLAN-CIUDAD GUSMAN</t>
  </si>
  <si>
    <t xml:space="preserve">SALIDA:    12/11/18           REGRESO 12/11/18.</t>
  </si>
  <si>
    <t xml:space="preserve">AMPLIAR EL PANORAMA DE TODOS Y CADA UNO DE LOS REQUISITOS QUE SE DEBE CUMPLIR PARA QUE LA CREDENCIAL ESTE LO MEJOR COMPLETA</t>
  </si>
  <si>
    <t xml:space="preserve">DIANA LOZOYA MAGAÑA, ARIANA BERENICE LOPEZ VARGAS</t>
  </si>
  <si>
    <t xml:space="preserve">ENCARGADA DE CORREOS, Y SINDICA MUNICIPAL</t>
  </si>
  <si>
    <t xml:space="preserve">SALIDA: 06/12/18   REGRESO: 06/12/18 </t>
  </si>
  <si>
    <t xml:space="preserve">RECOGER CORREOS Y TRAER COMISIONES DE SINDICATURA</t>
  </si>
  <si>
    <t xml:space="preserve">POSITIVO</t>
  </si>
  <si>
    <t xml:space="preserve">JILOTLAN- GDL</t>
  </si>
  <si>
    <t xml:space="preserve">SALIDA: 13/12/18    REGRESO: 13/12/18  </t>
  </si>
  <si>
    <t xml:space="preserve">ENTREGAR INFORME MENSUAL DE REGISTRO CIVIL</t>
  </si>
  <si>
    <t xml:space="preserve">TOTAL GASTOS POR REPRESENTACIONES O VIÁTICOS FUNCIONARIOS MUNICIPALES</t>
  </si>
  <si>
    <t xml:space="preserve">FECHA DE ACTUALIZACIÓN: 07/01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5440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95400"/>
          <a:ext cx="806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0.56"/>
    <col collapsed="false" customWidth="true" hidden="false" outlineLevel="0" max="6" min="6" style="2" width="11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7" customFormat="tru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10" customFormat="true" ht="4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9" t="n">
        <v>2417</v>
      </c>
      <c r="G8" s="9" t="n">
        <v>0</v>
      </c>
      <c r="H8" s="8" t="s">
        <v>19</v>
      </c>
      <c r="I8" s="8" t="s">
        <v>20</v>
      </c>
      <c r="J8" s="8" t="s">
        <v>21</v>
      </c>
      <c r="K8" s="9" t="n">
        <v>2417</v>
      </c>
    </row>
    <row r="9" s="11" customFormat="true" ht="45" hidden="false" customHeight="false" outlineLevel="0" collapsed="false">
      <c r="A9" s="8" t="n">
        <v>2</v>
      </c>
      <c r="B9" s="8" t="s">
        <v>22</v>
      </c>
      <c r="C9" s="8" t="s">
        <v>23</v>
      </c>
      <c r="D9" s="8" t="s">
        <v>17</v>
      </c>
      <c r="E9" s="8" t="s">
        <v>24</v>
      </c>
      <c r="F9" s="9" t="n">
        <v>250</v>
      </c>
      <c r="G9" s="9" t="n">
        <v>1234</v>
      </c>
      <c r="H9" s="8" t="s">
        <v>25</v>
      </c>
      <c r="I9" s="8" t="s">
        <v>20</v>
      </c>
      <c r="J9" s="8" t="s">
        <v>21</v>
      </c>
      <c r="K9" s="9" t="n">
        <v>1484</v>
      </c>
    </row>
    <row r="10" s="10" customFormat="true" ht="45" hidden="false" customHeight="false" outlineLevel="0" collapsed="false">
      <c r="A10" s="8" t="n">
        <v>3</v>
      </c>
      <c r="B10" s="8" t="s">
        <v>26</v>
      </c>
      <c r="C10" s="8" t="s">
        <v>27</v>
      </c>
      <c r="D10" s="8" t="s">
        <v>17</v>
      </c>
      <c r="E10" s="8" t="s">
        <v>28</v>
      </c>
      <c r="F10" s="9" t="n">
        <v>496.5</v>
      </c>
      <c r="G10" s="9" t="n">
        <v>1064.15</v>
      </c>
      <c r="H10" s="8" t="s">
        <v>29</v>
      </c>
      <c r="I10" s="8" t="s">
        <v>20</v>
      </c>
      <c r="J10" s="8" t="s">
        <v>21</v>
      </c>
      <c r="K10" s="9" t="n">
        <v>1560.65</v>
      </c>
    </row>
    <row r="11" s="10" customFormat="true" ht="45" hidden="false" customHeight="false" outlineLevel="0" collapsed="false">
      <c r="A11" s="8" t="n">
        <v>4</v>
      </c>
      <c r="B11" s="8" t="s">
        <v>30</v>
      </c>
      <c r="C11" s="8" t="s">
        <v>31</v>
      </c>
      <c r="D11" s="8" t="s">
        <v>32</v>
      </c>
      <c r="E11" s="8" t="s">
        <v>33</v>
      </c>
      <c r="F11" s="9" t="n">
        <v>500</v>
      </c>
      <c r="G11" s="9" t="n">
        <v>4831</v>
      </c>
      <c r="H11" s="8" t="s">
        <v>34</v>
      </c>
      <c r="I11" s="8" t="s">
        <v>20</v>
      </c>
      <c r="J11" s="8" t="s">
        <v>21</v>
      </c>
      <c r="K11" s="9" t="n">
        <v>5331</v>
      </c>
    </row>
    <row r="12" s="10" customFormat="true" ht="45" hidden="false" customHeight="false" outlineLevel="0" collapsed="false">
      <c r="A12" s="8" t="n">
        <v>5</v>
      </c>
      <c r="B12" s="8" t="s">
        <v>15</v>
      </c>
      <c r="C12" s="8" t="s">
        <v>16</v>
      </c>
      <c r="D12" s="8" t="s">
        <v>35</v>
      </c>
      <c r="E12" s="8" t="s">
        <v>36</v>
      </c>
      <c r="F12" s="9" t="n">
        <v>1478</v>
      </c>
      <c r="G12" s="9" t="n">
        <v>0</v>
      </c>
      <c r="H12" s="8" t="s">
        <v>37</v>
      </c>
      <c r="I12" s="8" t="s">
        <v>20</v>
      </c>
      <c r="J12" s="8" t="s">
        <v>21</v>
      </c>
      <c r="K12" s="9" t="n">
        <v>1478</v>
      </c>
    </row>
    <row r="13" s="10" customFormat="true" ht="45" hidden="false" customHeight="false" outlineLevel="0" collapsed="false">
      <c r="A13" s="8" t="n">
        <v>6</v>
      </c>
      <c r="B13" s="8" t="s">
        <v>38</v>
      </c>
      <c r="C13" s="8" t="s">
        <v>39</v>
      </c>
      <c r="D13" s="8" t="s">
        <v>17</v>
      </c>
      <c r="E13" s="8" t="s">
        <v>40</v>
      </c>
      <c r="F13" s="9" t="n">
        <v>3502</v>
      </c>
      <c r="G13" s="9" t="n">
        <v>594</v>
      </c>
      <c r="H13" s="8" t="s">
        <v>41</v>
      </c>
      <c r="I13" s="8" t="s">
        <v>20</v>
      </c>
      <c r="J13" s="8" t="s">
        <v>21</v>
      </c>
      <c r="K13" s="9" t="n">
        <v>4096</v>
      </c>
    </row>
    <row r="14" s="10" customFormat="true" ht="45" hidden="false" customHeight="false" outlineLevel="0" collapsed="false">
      <c r="A14" s="8" t="n">
        <v>7</v>
      </c>
      <c r="B14" s="8" t="s">
        <v>26</v>
      </c>
      <c r="C14" s="8" t="s">
        <v>27</v>
      </c>
      <c r="D14" s="8" t="s">
        <v>17</v>
      </c>
      <c r="E14" s="8" t="s">
        <v>42</v>
      </c>
      <c r="F14" s="9" t="n">
        <v>111.5</v>
      </c>
      <c r="G14" s="9" t="n">
        <v>1742.37</v>
      </c>
      <c r="H14" s="8" t="s">
        <v>43</v>
      </c>
      <c r="I14" s="8" t="s">
        <v>20</v>
      </c>
      <c r="J14" s="8" t="s">
        <v>21</v>
      </c>
      <c r="K14" s="9" t="n">
        <v>1853.87</v>
      </c>
    </row>
    <row r="15" s="10" customFormat="true" ht="45" hidden="false" customHeight="false" outlineLevel="0" collapsed="false">
      <c r="A15" s="8" t="n">
        <v>8</v>
      </c>
      <c r="B15" s="8" t="s">
        <v>44</v>
      </c>
      <c r="C15" s="8" t="s">
        <v>23</v>
      </c>
      <c r="D15" s="8" t="s">
        <v>17</v>
      </c>
      <c r="E15" s="8" t="s">
        <v>45</v>
      </c>
      <c r="F15" s="9" t="n">
        <v>300</v>
      </c>
      <c r="G15" s="9" t="n">
        <v>0</v>
      </c>
      <c r="H15" s="8" t="s">
        <v>46</v>
      </c>
      <c r="I15" s="8" t="s">
        <v>20</v>
      </c>
      <c r="J15" s="8" t="s">
        <v>21</v>
      </c>
      <c r="K15" s="9" t="n">
        <v>300</v>
      </c>
    </row>
    <row r="16" s="11" customFormat="true" ht="45" hidden="false" customHeight="false" outlineLevel="0" collapsed="false">
      <c r="A16" s="8" t="n">
        <v>9</v>
      </c>
      <c r="B16" s="8" t="s">
        <v>47</v>
      </c>
      <c r="C16" s="8" t="s">
        <v>48</v>
      </c>
      <c r="D16" s="8" t="s">
        <v>17</v>
      </c>
      <c r="E16" s="8" t="s">
        <v>49</v>
      </c>
      <c r="F16" s="9" t="n">
        <v>812</v>
      </c>
      <c r="G16" s="9" t="n">
        <v>465</v>
      </c>
      <c r="H16" s="8" t="s">
        <v>50</v>
      </c>
      <c r="I16" s="8" t="s">
        <v>20</v>
      </c>
      <c r="J16" s="8" t="s">
        <v>21</v>
      </c>
      <c r="K16" s="9" t="n">
        <v>1277</v>
      </c>
    </row>
    <row r="17" s="11" customFormat="true" ht="45" hidden="false" customHeight="false" outlineLevel="0" collapsed="false">
      <c r="A17" s="8" t="n">
        <v>10</v>
      </c>
      <c r="B17" s="8" t="s">
        <v>51</v>
      </c>
      <c r="C17" s="8" t="s">
        <v>52</v>
      </c>
      <c r="D17" s="8" t="s">
        <v>17</v>
      </c>
      <c r="E17" s="8" t="s">
        <v>53</v>
      </c>
      <c r="F17" s="9" t="n">
        <v>590</v>
      </c>
      <c r="G17" s="9" t="n">
        <v>980</v>
      </c>
      <c r="H17" s="8" t="s">
        <v>54</v>
      </c>
      <c r="I17" s="8" t="s">
        <v>20</v>
      </c>
      <c r="J17" s="8" t="s">
        <v>21</v>
      </c>
      <c r="K17" s="9" t="n">
        <v>1570</v>
      </c>
    </row>
    <row r="18" s="10" customFormat="true" ht="45" hidden="false" customHeight="false" outlineLevel="0" collapsed="false">
      <c r="A18" s="8" t="n">
        <v>11</v>
      </c>
      <c r="B18" s="8" t="s">
        <v>15</v>
      </c>
      <c r="C18" s="8" t="s">
        <v>16</v>
      </c>
      <c r="D18" s="8" t="s">
        <v>35</v>
      </c>
      <c r="E18" s="8" t="s">
        <v>55</v>
      </c>
      <c r="F18" s="9" t="n">
        <v>2563</v>
      </c>
      <c r="G18" s="9" t="n">
        <v>0</v>
      </c>
      <c r="H18" s="8" t="s">
        <v>56</v>
      </c>
      <c r="I18" s="8" t="s">
        <v>20</v>
      </c>
      <c r="J18" s="8" t="s">
        <v>21</v>
      </c>
      <c r="K18" s="9" t="n">
        <v>2563</v>
      </c>
    </row>
    <row r="19" s="10" customFormat="true" ht="45" hidden="false" customHeight="false" outlineLevel="0" collapsed="false">
      <c r="A19" s="8" t="n">
        <v>12</v>
      </c>
      <c r="B19" s="8" t="s">
        <v>57</v>
      </c>
      <c r="C19" s="8" t="s">
        <v>58</v>
      </c>
      <c r="D19" s="8" t="s">
        <v>59</v>
      </c>
      <c r="E19" s="8" t="s">
        <v>60</v>
      </c>
      <c r="F19" s="9" t="n">
        <v>227</v>
      </c>
      <c r="G19" s="9" t="n">
        <v>0</v>
      </c>
      <c r="H19" s="8" t="s">
        <v>61</v>
      </c>
      <c r="I19" s="8" t="s">
        <v>20</v>
      </c>
      <c r="J19" s="8" t="s">
        <v>21</v>
      </c>
      <c r="K19" s="9" t="n">
        <v>227</v>
      </c>
    </row>
    <row r="20" s="10" customFormat="true" ht="45" hidden="false" customHeight="false" outlineLevel="0" collapsed="false">
      <c r="A20" s="8" t="n">
        <v>13</v>
      </c>
      <c r="B20" s="8" t="s">
        <v>38</v>
      </c>
      <c r="C20" s="8" t="s">
        <v>39</v>
      </c>
      <c r="D20" s="8" t="s">
        <v>17</v>
      </c>
      <c r="E20" s="8" t="s">
        <v>62</v>
      </c>
      <c r="F20" s="9" t="n">
        <v>500</v>
      </c>
      <c r="G20" s="9" t="n">
        <v>0</v>
      </c>
      <c r="H20" s="8" t="s">
        <v>63</v>
      </c>
      <c r="I20" s="8" t="s">
        <v>20</v>
      </c>
      <c r="J20" s="8" t="s">
        <v>21</v>
      </c>
      <c r="K20" s="9" t="n">
        <v>500</v>
      </c>
    </row>
    <row r="21" s="10" customFormat="true" ht="45" hidden="false" customHeight="false" outlineLevel="0" collapsed="false">
      <c r="A21" s="8" t="n">
        <v>14</v>
      </c>
      <c r="B21" s="8" t="s">
        <v>44</v>
      </c>
      <c r="C21" s="8" t="s">
        <v>23</v>
      </c>
      <c r="D21" s="8" t="s">
        <v>17</v>
      </c>
      <c r="E21" s="8" t="s">
        <v>64</v>
      </c>
      <c r="F21" s="9" t="n">
        <v>0</v>
      </c>
      <c r="G21" s="9" t="n">
        <v>1962</v>
      </c>
      <c r="H21" s="8" t="s">
        <v>65</v>
      </c>
      <c r="I21" s="8" t="s">
        <v>20</v>
      </c>
      <c r="J21" s="8" t="s">
        <v>21</v>
      </c>
      <c r="K21" s="9" t="n">
        <v>1962</v>
      </c>
    </row>
    <row r="22" s="11" customFormat="true" ht="45" hidden="false" customHeight="false" outlineLevel="0" collapsed="false">
      <c r="A22" s="8" t="n">
        <v>15</v>
      </c>
      <c r="B22" s="8" t="s">
        <v>57</v>
      </c>
      <c r="C22" s="8" t="s">
        <v>66</v>
      </c>
      <c r="D22" s="8" t="s">
        <v>59</v>
      </c>
      <c r="E22" s="8" t="s">
        <v>67</v>
      </c>
      <c r="F22" s="9" t="n">
        <v>811</v>
      </c>
      <c r="G22" s="9" t="n">
        <v>0</v>
      </c>
      <c r="H22" s="8" t="s">
        <v>68</v>
      </c>
      <c r="I22" s="8" t="s">
        <v>20</v>
      </c>
      <c r="J22" s="8" t="s">
        <v>21</v>
      </c>
      <c r="K22" s="9" t="n">
        <v>811</v>
      </c>
    </row>
    <row r="23" s="11" customFormat="true" ht="57" hidden="false" customHeight="true" outlineLevel="0" collapsed="false">
      <c r="A23" s="8" t="n">
        <v>16</v>
      </c>
      <c r="B23" s="8" t="s">
        <v>69</v>
      </c>
      <c r="C23" s="8" t="s">
        <v>70</v>
      </c>
      <c r="D23" s="8" t="s">
        <v>71</v>
      </c>
      <c r="E23" s="8" t="s">
        <v>72</v>
      </c>
      <c r="F23" s="9" t="n">
        <v>657.5</v>
      </c>
      <c r="G23" s="9" t="n">
        <v>126</v>
      </c>
      <c r="H23" s="8" t="s">
        <v>73</v>
      </c>
      <c r="I23" s="8" t="s">
        <v>74</v>
      </c>
      <c r="J23" s="8" t="s">
        <v>21</v>
      </c>
      <c r="K23" s="9" t="n">
        <v>783.5</v>
      </c>
    </row>
    <row r="24" s="11" customFormat="true" ht="54" hidden="false" customHeight="true" outlineLevel="0" collapsed="false">
      <c r="A24" s="8" t="n">
        <v>17</v>
      </c>
      <c r="B24" s="8" t="s">
        <v>75</v>
      </c>
      <c r="C24" s="8" t="s">
        <v>76</v>
      </c>
      <c r="D24" s="8" t="s">
        <v>77</v>
      </c>
      <c r="E24" s="8" t="s">
        <v>78</v>
      </c>
      <c r="F24" s="9" t="n">
        <v>600</v>
      </c>
      <c r="G24" s="9"/>
      <c r="H24" s="8" t="s">
        <v>79</v>
      </c>
      <c r="I24" s="8" t="s">
        <v>74</v>
      </c>
      <c r="J24" s="8" t="s">
        <v>21</v>
      </c>
      <c r="K24" s="9" t="n">
        <v>600</v>
      </c>
    </row>
    <row r="25" s="11" customFormat="true" ht="67.5" hidden="false" customHeight="false" outlineLevel="0" collapsed="false">
      <c r="A25" s="8" t="n">
        <v>18</v>
      </c>
      <c r="B25" s="8" t="s">
        <v>47</v>
      </c>
      <c r="C25" s="8" t="s">
        <v>48</v>
      </c>
      <c r="D25" s="8" t="s">
        <v>80</v>
      </c>
      <c r="E25" s="8" t="s">
        <v>81</v>
      </c>
      <c r="F25" s="9" t="n">
        <v>927</v>
      </c>
      <c r="G25" s="9" t="n">
        <v>76</v>
      </c>
      <c r="H25" s="8" t="s">
        <v>50</v>
      </c>
      <c r="I25" s="8" t="s">
        <v>82</v>
      </c>
      <c r="J25" s="8" t="s">
        <v>21</v>
      </c>
      <c r="K25" s="9" t="n">
        <v>1003</v>
      </c>
    </row>
    <row r="26" s="12" customFormat="true" ht="45" hidden="false" customHeight="false" outlineLevel="0" collapsed="false">
      <c r="A26" s="8" t="n">
        <v>19</v>
      </c>
      <c r="B26" s="8" t="s">
        <v>83</v>
      </c>
      <c r="C26" s="8" t="s">
        <v>84</v>
      </c>
      <c r="D26" s="8" t="s">
        <v>59</v>
      </c>
      <c r="E26" s="8" t="s">
        <v>85</v>
      </c>
      <c r="F26" s="9" t="n">
        <v>0</v>
      </c>
      <c r="G26" s="9" t="n">
        <v>0</v>
      </c>
      <c r="H26" s="8" t="s">
        <v>86</v>
      </c>
      <c r="I26" s="8" t="s">
        <v>87</v>
      </c>
      <c r="J26" s="8" t="s">
        <v>21</v>
      </c>
      <c r="K26" s="9" t="n">
        <v>524</v>
      </c>
    </row>
    <row r="27" s="12" customFormat="true" ht="45" hidden="false" customHeight="false" outlineLevel="0" collapsed="false">
      <c r="A27" s="8" t="n">
        <v>20</v>
      </c>
      <c r="B27" s="8" t="s">
        <v>38</v>
      </c>
      <c r="C27" s="8" t="s">
        <v>39</v>
      </c>
      <c r="D27" s="8" t="s">
        <v>88</v>
      </c>
      <c r="E27" s="8" t="s">
        <v>89</v>
      </c>
      <c r="F27" s="9" t="n">
        <v>2725</v>
      </c>
      <c r="G27" s="9" t="n">
        <v>730</v>
      </c>
      <c r="H27" s="8" t="s">
        <v>90</v>
      </c>
      <c r="I27" s="8" t="s">
        <v>87</v>
      </c>
      <c r="J27" s="8" t="s">
        <v>21</v>
      </c>
      <c r="K27" s="9" t="n">
        <v>3455</v>
      </c>
    </row>
    <row r="28" s="7" customFormat="true" ht="27.75" hidden="false" customHeight="true" outlineLevel="0" collapsed="false">
      <c r="A28" s="13" t="s">
        <v>91</v>
      </c>
      <c r="B28" s="13"/>
      <c r="C28" s="13"/>
      <c r="D28" s="13"/>
      <c r="E28" s="13"/>
      <c r="F28" s="9" t="n">
        <f aca="false">SUM(F8:F27)</f>
        <v>19467.5</v>
      </c>
      <c r="G28" s="9" t="n">
        <f aca="false">SUM(G8:G27)</f>
        <v>13804.52</v>
      </c>
      <c r="H28" s="14"/>
      <c r="I28" s="14"/>
      <c r="J28" s="14"/>
      <c r="K28" s="15" t="n">
        <f aca="false">SUM(K8:K27)</f>
        <v>33796.02</v>
      </c>
    </row>
    <row r="29" s="7" customFormat="true" ht="15" hidden="false" customHeight="false" outlineLevel="0" collapsed="false">
      <c r="A29" s="13"/>
      <c r="B29" s="13"/>
      <c r="C29" s="13"/>
      <c r="D29" s="13"/>
      <c r="E29" s="13"/>
      <c r="F29" s="9"/>
      <c r="G29" s="9"/>
      <c r="H29" s="14"/>
      <c r="I29" s="14"/>
      <c r="J29" s="14"/>
      <c r="K29" s="15"/>
    </row>
    <row r="31" customFormat="false" ht="15" hidden="false" customHeight="true" outlineLevel="0" collapsed="false">
      <c r="I31" s="4" t="s">
        <v>92</v>
      </c>
      <c r="J31" s="4"/>
      <c r="K31" s="4"/>
    </row>
    <row r="34" customFormat="false" ht="15" hidden="false" customHeight="false" outlineLevel="0" collapsed="false">
      <c r="K34" s="16"/>
    </row>
  </sheetData>
  <mergeCells count="10">
    <mergeCell ref="A2:K2"/>
    <mergeCell ref="A3:K3"/>
    <mergeCell ref="A4:K4"/>
    <mergeCell ref="A6:K6"/>
    <mergeCell ref="A28:E29"/>
    <mergeCell ref="F28:F29"/>
    <mergeCell ref="G28:G29"/>
    <mergeCell ref="H28:J29"/>
    <mergeCell ref="K28:K29"/>
    <mergeCell ref="I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riel</cp:lastModifiedBy>
  <cp:lastPrinted>2019-01-29T16:22:03Z</cp:lastPrinted>
  <dcterms:modified xsi:type="dcterms:W3CDTF">2019-02-06T03:32:14Z</dcterms:modified>
  <cp:revision>0</cp:revision>
  <dc:subject/>
  <dc:title/>
</cp:coreProperties>
</file>